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亀須消防車庫建設等工事</t>
  </si>
  <si>
    <t xml:space="preserve">亀須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8" t="s">
        <v>7</v>
      </c>
      <c r="C2" s="7" t="n">
        <v>9</v>
      </c>
      <c r="D2" s="9" t="s">
        <v>8</v>
      </c>
      <c r="E2" s="8" t="s">
        <v>9</v>
      </c>
      <c r="F2" s="7" t="n">
        <v>6</v>
      </c>
      <c r="G2" s="7" t="n">
        <v>2</v>
      </c>
      <c r="H2" s="7" t="n">
        <v>29</v>
      </c>
      <c r="I2" s="10" t="n">
        <v>16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Q31" activeCellId="0" sqref="Q31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6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5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9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亀須消防車庫建設等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須新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0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0-06-02T01:42:41Z</cp:lastPrinted>
  <dcterms:modified xsi:type="dcterms:W3CDTF">2023-08-02T02:33:37Z</dcterms:modified>
  <cp:revision>0</cp:revision>
  <dc:subject/>
  <dc:title/>
</cp:coreProperties>
</file>