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配</t>
  </si>
  <si>
    <t xml:space="preserve">高松地内水道管布設替工事</t>
  </si>
  <si>
    <t xml:space="preserve">高松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7</v>
      </c>
      <c r="G2" s="9" t="n">
        <v>3</v>
      </c>
      <c r="H2" s="9" t="n">
        <v>21</v>
      </c>
      <c r="I2" s="10" t="n">
        <v>5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15" zoomScalePageLayoutView="13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5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配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高松地内水道管布設替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高松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Administrator</cp:lastModifiedBy>
  <cp:lastPrinted>2024-05-08T00:15:51Z</cp:lastPrinted>
  <dcterms:modified xsi:type="dcterms:W3CDTF">2024-06-04T08:15:51Z</dcterms:modified>
  <cp:revision>0</cp:revision>
  <dc:subject/>
  <dc:title/>
</cp:coreProperties>
</file>