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教受</t>
  </si>
  <si>
    <t xml:space="preserve">南福崎公民館長寿命化改修工事</t>
  </si>
  <si>
    <t xml:space="preserve">南福崎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6</v>
      </c>
      <c r="B2" s="6" t="s">
        <v>7</v>
      </c>
      <c r="C2" s="7" t="n">
        <v>3</v>
      </c>
      <c r="D2" s="8" t="s">
        <v>8</v>
      </c>
      <c r="E2" s="9" t="s">
        <v>9</v>
      </c>
      <c r="F2" s="9" t="n">
        <v>7</v>
      </c>
      <c r="G2" s="9" t="n">
        <v>6</v>
      </c>
      <c r="H2" s="9" t="n">
        <v>30</v>
      </c>
      <c r="I2" s="10" t="n">
        <v>8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15" zoomScalePageLayoutView="130" workbookViewId="0">
      <selection pane="topLeft" activeCell="L16" activeCellId="0" sqref="L16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8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6</v>
      </c>
      <c r="J17" s="29"/>
      <c r="K17" s="28" t="s">
        <v>0</v>
      </c>
      <c r="L17" s="28"/>
      <c r="M17" s="29" t="str">
        <f aca="false">IF(DATA!B2=0,"",DATA!B2)</f>
        <v>教受</v>
      </c>
      <c r="N17" s="29"/>
      <c r="O17" s="29"/>
      <c r="P17" s="28" t="s">
        <v>28</v>
      </c>
      <c r="Q17" s="29" t="n">
        <f aca="false">IF(DATA!C2=0,"",DATA!C2)</f>
        <v>3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南福崎公民館長寿命化改修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南福崎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日置 将一</cp:lastModifiedBy>
  <cp:lastPrinted>2024-05-08T00:15:51Z</cp:lastPrinted>
  <dcterms:modified xsi:type="dcterms:W3CDTF">2024-07-19T10:28:57Z</dcterms:modified>
  <cp:revision>0</cp:revision>
  <dc:subject/>
  <dc:title/>
</cp:coreProperties>
</file>