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高松地内水路改良工事</t>
  </si>
  <si>
    <t xml:space="preserve">高松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7</v>
      </c>
      <c r="G2" s="9" t="n">
        <v>3</v>
      </c>
      <c r="H2" s="9" t="n">
        <v>21</v>
      </c>
      <c r="I2" s="10" t="n">
        <v>1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3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高松地内水路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高松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7-30T10:30:04Z</dcterms:modified>
  <cp:revision>0</cp:revision>
  <dc:subject/>
  <dc:title/>
</cp:coreProperties>
</file>