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町道豊一福崎線道路改良工事</t>
  </si>
  <si>
    <t xml:space="preserve">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25</v>
      </c>
      <c r="I2" s="10" t="n">
        <v>16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9" activeCellId="0" sqref="G19:N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6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3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町道豊一福崎線道路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8-30T08:01:46Z</dcterms:modified>
  <cp:revision>0</cp:revision>
  <dc:subject/>
  <dc:title/>
</cp:coreProperties>
</file>