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配</t>
  </si>
  <si>
    <t xml:space="preserve">南福崎地内水道管耐震補強工事</t>
  </si>
  <si>
    <t xml:space="preserve">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31</v>
      </c>
      <c r="I2" s="10" t="n">
        <v>2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G19" activeCellId="0" sqref="G19:N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配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南福崎地内水道管耐震補強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11-01T04:23:28Z</dcterms:modified>
  <cp:revision>0</cp:revision>
  <dc:subject/>
  <dc:title/>
</cp:coreProperties>
</file>