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r>
      <rPr>
        <sz val="11"/>
        <rFont val="Noto Sans"/>
        <family val="2"/>
      </rPr>
      <t xml:space="preserve">北福崎２号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橋他２橋修繕工事</t>
    </r>
  </si>
  <si>
    <t xml:space="preserve">南福崎・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7</v>
      </c>
      <c r="G2" s="9" t="n">
        <v>12</v>
      </c>
      <c r="H2" s="9" t="n">
        <v>19</v>
      </c>
      <c r="I2" s="10" t="n">
        <v>1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北福崎２号線1号橋他２橋修繕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・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7-04T02:36:35Z</cp:lastPrinted>
  <dcterms:modified xsi:type="dcterms:W3CDTF">2025-07-04T02:36:40Z</dcterms:modified>
  <cp:revision>0</cp:revision>
  <dc:subject/>
  <dc:title/>
</cp:coreProperties>
</file>